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7.06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6</t>
  </si>
  <si>
    <t xml:space="preserve">Personalul IGSU</t>
  </si>
  <si>
    <t xml:space="preserve">transport misiune</t>
  </si>
  <si>
    <t xml:space="preserve">15.06</t>
  </si>
  <si>
    <t xml:space="preserve">Banca Comerciala Romana</t>
  </si>
  <si>
    <t xml:space="preserve">comisioane bancare</t>
  </si>
  <si>
    <t xml:space="preserve">17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sturi deplasare proiect Smurd 2</t>
  </si>
  <si>
    <t xml:space="preserve">Servicii organizare conferinta proiect STREAM</t>
  </si>
  <si>
    <t xml:space="preserve">Point Adveritising Group SRL</t>
  </si>
  <si>
    <t xml:space="preserve">Contributii angajati Banca Mondiala</t>
  </si>
  <si>
    <t xml:space="preserve">Bugetul Asigurarilor de stat</t>
  </si>
  <si>
    <t xml:space="preserve">Costuri deplasare proiect STREAM</t>
  </si>
  <si>
    <t xml:space="preserve">16.06</t>
  </si>
  <si>
    <t xml:space="preserve">Servicii consultanta proiect Banca Mondiala</t>
  </si>
  <si>
    <t xml:space="preserve">Consultanta Constructii Iordan</t>
  </si>
  <si>
    <t xml:space="preserve">Costuri deplasare proiect JVS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4</v>
      </c>
      <c r="D13" s="17" t="n">
        <f aca="false">10849</f>
        <v>1084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16108+206809+449142+98071+1941+21908</f>
        <v>793979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804828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4</v>
      </c>
      <c r="D18" s="17" t="n">
        <f aca="false">2888+7195+1587+283</f>
        <v>11953</v>
      </c>
      <c r="E18" s="15" t="s">
        <v>16</v>
      </c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11953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4</v>
      </c>
      <c r="D22" s="17" t="n">
        <v>281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f aca="false">10387+21020+4703+143+1000</f>
        <v>37253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37534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f aca="false">810+2025+528+0</f>
        <v>3363</v>
      </c>
      <c r="E28" s="15" t="s">
        <v>16</v>
      </c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3363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7" t="n">
        <f aca="false">3632+9082+2194+168</f>
        <v>15076</v>
      </c>
      <c r="E33" s="15" t="s">
        <v>16</v>
      </c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15076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4</v>
      </c>
      <c r="D37" s="29" t="n">
        <v>34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15</v>
      </c>
      <c r="D38" s="37" t="n">
        <f aca="false">230.28+460</f>
        <v>690.28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17</v>
      </c>
      <c r="D39" s="29" t="n">
        <f aca="false">270.54+475.89+519.15+430.15+9344.73+2070+259.65+4155.82</f>
        <v>17525.93</v>
      </c>
      <c r="E39" s="15" t="s">
        <v>32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18556.21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14</v>
      </c>
      <c r="D52" s="17" t="n">
        <f aca="false">864+542</f>
        <v>1406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38207+17018+81492+42544+18186+9078+159+3996+1983</f>
        <v>212663</v>
      </c>
      <c r="E53" s="15" t="s">
        <v>16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214069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14</v>
      </c>
      <c r="C57" s="16" t="n">
        <v>14</v>
      </c>
      <c r="D57" s="17" t="n">
        <v>4080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408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 t="s">
        <v>14</v>
      </c>
      <c r="C61" s="16" t="n">
        <v>14</v>
      </c>
      <c r="D61" s="17" t="n">
        <v>996</v>
      </c>
      <c r="E61" s="15" t="s">
        <v>1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996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14</v>
      </c>
      <c r="C69" s="16" t="n">
        <v>15</v>
      </c>
      <c r="D69" s="43" t="n">
        <v>7252</v>
      </c>
      <c r="E69" s="15" t="s">
        <v>51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7252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14</v>
      </c>
      <c r="C75" s="16" t="n">
        <v>17</v>
      </c>
      <c r="D75" s="17" t="n">
        <v>499.6</v>
      </c>
      <c r="E75" s="15" t="s">
        <v>55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 t="s">
        <v>14</v>
      </c>
      <c r="C81" s="16" t="n">
        <v>14</v>
      </c>
      <c r="D81" s="17" t="n">
        <v>4062</v>
      </c>
      <c r="E81" s="15" t="s">
        <v>15</v>
      </c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4062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 t="s">
        <v>14</v>
      </c>
      <c r="C94" s="16" t="n">
        <v>14</v>
      </c>
      <c r="D94" s="17" t="n">
        <v>57290</v>
      </c>
      <c r="E94" s="15" t="s">
        <v>15</v>
      </c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5729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3-17.06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f aca="false">278.03+920</f>
        <v>1198.03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2</v>
      </c>
      <c r="E12" s="60" t="s">
        <v>83</v>
      </c>
      <c r="F12" s="63" t="n">
        <v>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79</v>
      </c>
      <c r="E13" s="65" t="s">
        <v>80</v>
      </c>
      <c r="F13" s="66" t="n">
        <f aca="false">189.72+499.32</f>
        <v>689.04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82</v>
      </c>
      <c r="E14" s="60" t="s">
        <v>83</v>
      </c>
      <c r="F14" s="63" t="n">
        <f aca="false">206.87+1.38</f>
        <v>208.2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79</v>
      </c>
      <c r="E15" s="65" t="s">
        <v>80</v>
      </c>
      <c r="F15" s="68" t="n">
        <f aca="false">29+3461.01+50+90+90+74.18</f>
        <v>3794.19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5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7"/>
      <c r="D26" s="72"/>
      <c r="E26" s="67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5894.5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3-17.06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6</v>
      </c>
      <c r="B11" s="95" t="s">
        <v>87</v>
      </c>
      <c r="C11" s="95" t="s">
        <v>88</v>
      </c>
      <c r="D11" s="96" t="s">
        <v>89</v>
      </c>
      <c r="E11" s="97" t="s">
        <v>90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1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3-17.06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6</v>
      </c>
      <c r="B11" s="114" t="s">
        <v>87</v>
      </c>
      <c r="C11" s="114" t="s">
        <v>88</v>
      </c>
      <c r="D11" s="96" t="s">
        <v>89</v>
      </c>
      <c r="E11" s="97" t="s">
        <v>90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1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3-17.06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6</v>
      </c>
      <c r="B11" s="116" t="s">
        <v>87</v>
      </c>
      <c r="C11" s="116" t="s">
        <v>88</v>
      </c>
      <c r="D11" s="117" t="s">
        <v>89</v>
      </c>
      <c r="E11" s="118" t="s">
        <v>90</v>
      </c>
    </row>
    <row r="12" s="122" customFormat="true" ht="15" hidden="false" customHeight="false" outlineLevel="0" collapsed="false">
      <c r="A12" s="98" t="s">
        <v>78</v>
      </c>
      <c r="B12" s="67"/>
      <c r="C12" s="119" t="s">
        <v>94</v>
      </c>
      <c r="D12" s="120" t="s">
        <v>79</v>
      </c>
      <c r="E12" s="121" t="n">
        <f aca="false">-87.41-196.63</f>
        <v>-284.04</v>
      </c>
    </row>
    <row r="13" s="122" customFormat="true" ht="15" hidden="false" customHeight="false" outlineLevel="0" collapsed="false">
      <c r="A13" s="98" t="s">
        <v>78</v>
      </c>
      <c r="B13" s="67"/>
      <c r="C13" s="119" t="s">
        <v>95</v>
      </c>
      <c r="D13" s="120" t="s">
        <v>96</v>
      </c>
      <c r="E13" s="121" t="n">
        <v>3251.08</v>
      </c>
    </row>
    <row r="14" s="122" customFormat="true" ht="15" hidden="false" customHeight="false" outlineLevel="0" collapsed="false">
      <c r="A14" s="98" t="s">
        <v>78</v>
      </c>
      <c r="B14" s="67"/>
      <c r="C14" s="123" t="s">
        <v>97</v>
      </c>
      <c r="D14" s="18" t="s">
        <v>98</v>
      </c>
      <c r="E14" s="121" t="n">
        <f aca="false">42608+7926+2742</f>
        <v>53276</v>
      </c>
    </row>
    <row r="15" s="122" customFormat="true" ht="15" hidden="false" customHeight="false" outlineLevel="0" collapsed="false">
      <c r="A15" s="98" t="s">
        <v>81</v>
      </c>
      <c r="B15" s="18"/>
      <c r="C15" s="119" t="s">
        <v>99</v>
      </c>
      <c r="D15" s="120" t="s">
        <v>79</v>
      </c>
      <c r="E15" s="121" t="n">
        <f aca="false">4996.58+180</f>
        <v>5176.58</v>
      </c>
    </row>
    <row r="16" s="122" customFormat="true" ht="15" hidden="false" customHeight="false" outlineLevel="0" collapsed="false">
      <c r="A16" s="98" t="s">
        <v>100</v>
      </c>
      <c r="B16" s="18"/>
      <c r="C16" s="72" t="s">
        <v>101</v>
      </c>
      <c r="D16" s="120" t="s">
        <v>102</v>
      </c>
      <c r="E16" s="121" t="n">
        <v>10024.54</v>
      </c>
    </row>
    <row r="17" s="122" customFormat="true" ht="15" hidden="false" customHeight="false" outlineLevel="0" collapsed="false">
      <c r="A17" s="98" t="s">
        <v>84</v>
      </c>
      <c r="B17" s="18"/>
      <c r="C17" s="119" t="s">
        <v>99</v>
      </c>
      <c r="D17" s="120" t="s">
        <v>79</v>
      </c>
      <c r="E17" s="121" t="n">
        <f aca="false">24879.72+16494.18+100+1313</f>
        <v>42786.9</v>
      </c>
    </row>
    <row r="18" s="122" customFormat="true" ht="15" hidden="false" customHeight="false" outlineLevel="0" collapsed="false">
      <c r="A18" s="98" t="s">
        <v>84</v>
      </c>
      <c r="B18" s="18"/>
      <c r="C18" s="119" t="s">
        <v>103</v>
      </c>
      <c r="D18" s="120" t="s">
        <v>79</v>
      </c>
      <c r="E18" s="121" t="n">
        <v>711.82</v>
      </c>
    </row>
    <row r="19" s="122" customFormat="true" ht="15" hidden="false" customHeight="false" outlineLevel="0" collapsed="false">
      <c r="A19" s="98"/>
      <c r="B19" s="18"/>
      <c r="C19" s="119"/>
      <c r="D19" s="120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91</v>
      </c>
      <c r="B43" s="110"/>
      <c r="C43" s="111"/>
      <c r="D43" s="110"/>
      <c r="E43" s="112" t="n">
        <f aca="false">SUM(E12:E42)</f>
        <v>114942.8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3-17.06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5</v>
      </c>
      <c r="E11" s="133" t="s">
        <v>106</v>
      </c>
      <c r="F11" s="135" t="s">
        <v>107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08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0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3-17.06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5</v>
      </c>
      <c r="E11" s="133" t="s">
        <v>106</v>
      </c>
      <c r="F11" s="135" t="s">
        <v>10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8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1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3-17.06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5</v>
      </c>
      <c r="E11" s="133" t="s">
        <v>106</v>
      </c>
      <c r="F11" s="135" t="s">
        <v>107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8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3-17.06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5</v>
      </c>
      <c r="E11" s="133" t="s">
        <v>106</v>
      </c>
      <c r="F11" s="135" t="s">
        <v>10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8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0-26T08:23:58Z</dcterms:modified>
  <cp:revision>0</cp:revision>
  <dc:subject/>
  <dc:title/>
</cp:coreProperties>
</file>